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Владимир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r>
      <rPr>
        <sz val="11"/>
        <color rgb="FF000000"/>
        <rFont val="Calibri"/>
        <family val="2"/>
        <charset val="204"/>
      </rPr>
      <t xml:space="preserve">Штатная численность подразделений (</t>
    </r>
    <r>
      <rPr>
        <u val="single"/>
        <sz val="11"/>
        <color rgb="FF000000"/>
        <rFont val="Calibri"/>
        <family val="2"/>
        <charset val="204"/>
      </rPr>
      <t xml:space="preserve">должностных лиц</t>
    </r>
    <r>
      <rPr>
        <sz val="11"/>
        <color rgb="FF000000"/>
        <rFont val="Calibri"/>
        <family val="2"/>
        <charset val="204"/>
      </rPr>
      <t xml:space="preserve">) по профилактике коррупционных и иных правонарушений</t>
    </r>
  </si>
  <si>
    <t xml:space="preserve">2.1</t>
  </si>
  <si>
    <r>
      <rPr>
        <sz val="11"/>
        <color rgb="FF000000"/>
        <rFont val="Calibri"/>
        <family val="2"/>
        <charset val="204"/>
      </rPr>
      <t xml:space="preserve">Фактическая численность подразделений (</t>
    </r>
    <r>
      <rPr>
        <u val="single"/>
        <sz val="11"/>
        <color rgb="FF000000"/>
        <rFont val="Calibri"/>
        <family val="2"/>
        <charset val="204"/>
      </rPr>
      <t xml:space="preserve">должностных лиц</t>
    </r>
    <r>
      <rPr>
        <sz val="11"/>
        <color rgb="FF000000"/>
        <rFont val="Calibri"/>
        <family val="2"/>
        <charset val="204"/>
      </rPr>
      <t xml:space="preserve">) по профилактике коррупционных и иных правонарушений, а также из указанной численности количество лиц с опытом работы
в данной сфере свыше 3-х лет</t>
    </r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9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2" activeCellId="0" sqref="J1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3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  <c r="J10" s="19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3" t="n">
        <v>1171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3" t="n">
        <v>970</v>
      </c>
    </row>
    <row r="13" customFormat="false" ht="19.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3" t="n">
        <v>46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2"/>
      <c r="J14" s="23" t="n">
        <v>15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2"/>
      <c r="J15" s="23" t="n">
        <v>10</v>
      </c>
    </row>
    <row r="16" customFormat="false" ht="46.5" hidden="false" customHeight="fals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2"/>
      <c r="J16" s="23" t="n">
        <v>4</v>
      </c>
    </row>
    <row r="17" customFormat="false" ht="19.5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2"/>
      <c r="J17" s="23" t="n">
        <v>0</v>
      </c>
    </row>
    <row r="18" s="1" customFormat="true" ht="56.2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2"/>
      <c r="J18" s="23" t="n">
        <v>46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2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2"/>
      <c r="J20" s="23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2"/>
      <c r="J21" s="23" t="n">
        <v>0</v>
      </c>
    </row>
    <row r="22" customFormat="false" ht="69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2"/>
      <c r="J22" s="23" t="n">
        <v>249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2"/>
      <c r="J23" s="23" t="n">
        <v>1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2"/>
      <c r="J24" s="23" t="n">
        <v>1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2"/>
      <c r="J25" s="23" t="n">
        <v>1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2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8" t="n">
        <v>5</v>
      </c>
    </row>
    <row r="28" customFormat="false" ht="31.9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37"/>
      <c r="J28" s="38" t="n">
        <v>4</v>
      </c>
    </row>
    <row r="29" customFormat="false" ht="70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37"/>
      <c r="J29" s="38" t="n">
        <v>3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37"/>
      <c r="J30" s="38" t="n">
        <v>3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37"/>
      <c r="J31" s="38" t="n">
        <v>0</v>
      </c>
    </row>
    <row r="32" customFormat="false" ht="39.7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37"/>
      <c r="J32" s="38" t="n">
        <v>1</v>
      </c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8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1" t="s">
        <v>73</v>
      </c>
      <c r="I34" s="37"/>
      <c r="J34" s="38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1" t="s">
        <v>75</v>
      </c>
      <c r="I35" s="37"/>
      <c r="J35" s="38" t="n">
        <v>12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1" t="s">
        <v>77</v>
      </c>
      <c r="I36" s="37"/>
      <c r="J36" s="38" t="n">
        <v>10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1" t="s">
        <v>79</v>
      </c>
      <c r="I37" s="37"/>
      <c r="J37" s="38" t="n">
        <v>10</v>
      </c>
    </row>
    <row r="38" s="1" customFormat="true" ht="40.15" hidden="false" customHeight="true" outlineLevel="0" collapsed="false">
      <c r="A38" s="24"/>
      <c r="B38" s="24"/>
      <c r="C38" s="42" t="s">
        <v>80</v>
      </c>
      <c r="D38" s="43" t="s">
        <v>81</v>
      </c>
      <c r="E38" s="43"/>
      <c r="F38" s="43"/>
      <c r="G38" s="43"/>
      <c r="H38" s="21" t="s">
        <v>82</v>
      </c>
      <c r="I38" s="37"/>
      <c r="J38" s="38" t="n">
        <v>0</v>
      </c>
    </row>
    <row r="39" s="1" customFormat="true" ht="40.15" hidden="false" customHeight="true" outlineLevel="0" collapsed="false">
      <c r="A39" s="24"/>
      <c r="B39" s="24"/>
      <c r="C39" s="42"/>
      <c r="D39" s="44" t="s">
        <v>63</v>
      </c>
      <c r="E39" s="43" t="s">
        <v>83</v>
      </c>
      <c r="F39" s="43"/>
      <c r="G39" s="43"/>
      <c r="H39" s="21" t="s">
        <v>84</v>
      </c>
      <c r="I39" s="37"/>
      <c r="J39" s="38" t="n">
        <v>0</v>
      </c>
    </row>
    <row r="40" s="1" customFormat="true" ht="40.15" hidden="false" customHeight="true" outlineLevel="0" collapsed="false">
      <c r="A40" s="24"/>
      <c r="B40" s="24"/>
      <c r="C40" s="42"/>
      <c r="D40" s="24" t="s">
        <v>85</v>
      </c>
      <c r="E40" s="24"/>
      <c r="F40" s="24"/>
      <c r="G40" s="24"/>
      <c r="H40" s="21" t="s">
        <v>86</v>
      </c>
      <c r="I40" s="37"/>
      <c r="J40" s="38" t="n">
        <v>0</v>
      </c>
    </row>
    <row r="41" s="1" customFormat="true" ht="40.15" hidden="false" customHeight="true" outlineLevel="0" collapsed="false">
      <c r="A41" s="24"/>
      <c r="B41" s="24"/>
      <c r="C41" s="42"/>
      <c r="D41" s="24" t="s">
        <v>87</v>
      </c>
      <c r="E41" s="24"/>
      <c r="F41" s="24"/>
      <c r="G41" s="24"/>
      <c r="H41" s="21" t="s">
        <v>88</v>
      </c>
      <c r="I41" s="37"/>
      <c r="J41" s="38" t="n">
        <v>0</v>
      </c>
    </row>
    <row r="42" s="1" customFormat="true" ht="72.75" hidden="false" customHeight="true" outlineLevel="0" collapsed="false">
      <c r="A42" s="24"/>
      <c r="B42" s="24"/>
      <c r="C42" s="42"/>
      <c r="D42" s="42" t="s">
        <v>63</v>
      </c>
      <c r="E42" s="24" t="s">
        <v>89</v>
      </c>
      <c r="F42" s="24"/>
      <c r="G42" s="24"/>
      <c r="H42" s="21" t="s">
        <v>90</v>
      </c>
      <c r="I42" s="37"/>
      <c r="J42" s="38" t="n">
        <v>0</v>
      </c>
    </row>
    <row r="43" s="1" customFormat="true" ht="40.15" hidden="false" customHeight="true" outlineLevel="0" collapsed="false">
      <c r="A43" s="24"/>
      <c r="B43" s="24"/>
      <c r="C43" s="42"/>
      <c r="D43" s="24" t="s">
        <v>91</v>
      </c>
      <c r="E43" s="24"/>
      <c r="F43" s="24"/>
      <c r="G43" s="24"/>
      <c r="H43" s="21" t="s">
        <v>92</v>
      </c>
      <c r="I43" s="37"/>
      <c r="J43" s="38" t="n">
        <v>10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8" t="n">
        <v>249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2"/>
      <c r="J45" s="23" t="n">
        <v>3</v>
      </c>
    </row>
    <row r="46" customFormat="false" ht="31.15" hidden="false" customHeight="true" outlineLevel="0" collapsed="false">
      <c r="A46" s="30"/>
      <c r="B46" s="30"/>
      <c r="C46" s="47" t="s">
        <v>99</v>
      </c>
      <c r="D46" s="30" t="s">
        <v>100</v>
      </c>
      <c r="E46" s="30"/>
      <c r="F46" s="30"/>
      <c r="G46" s="30"/>
      <c r="H46" s="31" t="s">
        <v>101</v>
      </c>
      <c r="I46" s="22"/>
      <c r="J46" s="23" t="n">
        <v>3</v>
      </c>
    </row>
    <row r="47" customFormat="false" ht="52.9" hidden="false" customHeight="true" outlineLevel="0" collapsed="false">
      <c r="A47" s="30"/>
      <c r="B47" s="30"/>
      <c r="C47" s="47"/>
      <c r="D47" s="30" t="s">
        <v>102</v>
      </c>
      <c r="E47" s="30"/>
      <c r="F47" s="30"/>
      <c r="G47" s="30"/>
      <c r="H47" s="31" t="s">
        <v>103</v>
      </c>
      <c r="I47" s="22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2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2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2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2"/>
      <c r="J51" s="23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2"/>
      <c r="J52" s="23" t="n">
        <v>61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2"/>
      <c r="J53" s="23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2"/>
      <c r="J54" s="23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2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2"/>
      <c r="J56" s="23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2"/>
      <c r="J57" s="23" t="n">
        <v>5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2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2"/>
      <c r="J59" s="23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2"/>
      <c r="J60" s="23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2"/>
      <c r="J61" s="23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2"/>
      <c r="J62" s="23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2"/>
      <c r="J63" s="23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2"/>
      <c r="J64" s="23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2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2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2"/>
      <c r="J67" s="23" t="n">
        <v>2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2"/>
      <c r="J68" s="23" t="n">
        <v>6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2"/>
      <c r="J69" s="23" t="n">
        <v>2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2"/>
      <c r="J70" s="23" t="n">
        <v>3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2"/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2"/>
      <c r="J72" s="23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2"/>
      <c r="J73" s="23" t="n">
        <v>1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2"/>
      <c r="J74" s="23" t="n">
        <v>1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2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2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2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2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2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2"/>
      <c r="J80" s="23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2"/>
      <c r="J81" s="23" t="n">
        <v>2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2"/>
      <c r="J82" s="23" t="n">
        <v>2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2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2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2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2"/>
      <c r="J86" s="23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2"/>
      <c r="J87" s="23" t="n">
        <v>19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2"/>
      <c r="J88" s="23" t="n">
        <v>19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2"/>
      <c r="J89" s="23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2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2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2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2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2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2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2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2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2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2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2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2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2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2"/>
      <c r="J103" s="23" t="n">
        <v>14</v>
      </c>
    </row>
    <row r="104" customFormat="false" ht="45" hidden="false" customHeight="true" outlineLevel="0" collapsed="false">
      <c r="A104" s="26"/>
      <c r="B104" s="26"/>
      <c r="C104" s="57" t="s">
        <v>60</v>
      </c>
      <c r="D104" s="26" t="s">
        <v>218</v>
      </c>
      <c r="E104" s="26"/>
      <c r="F104" s="26"/>
      <c r="G104" s="26"/>
      <c r="H104" s="29" t="s">
        <v>219</v>
      </c>
      <c r="I104" s="22"/>
      <c r="J104" s="23" t="n">
        <v>2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2"/>
      <c r="J105" s="23" t="n">
        <v>3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2"/>
      <c r="J106" s="23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2"/>
      <c r="J107" s="23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2"/>
      <c r="J108" s="23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2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2"/>
      <c r="J110" s="23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2"/>
      <c r="J111" s="23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2"/>
      <c r="J112" s="23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2"/>
      <c r="J113" s="23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2"/>
      <c r="J114" s="23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2"/>
      <c r="J115" s="23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2"/>
      <c r="J116" s="23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2"/>
      <c r="J117" s="23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2"/>
      <c r="J118" s="23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2"/>
      <c r="J119" s="23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  <c r="J120" s="60"/>
    </row>
    <row r="121" customFormat="false" ht="83.25" hidden="false" customHeight="true" outlineLevel="0" collapsed="false">
      <c r="H121" s="1"/>
      <c r="J121" s="60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 J38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Разумовская Светлана Владимировна</cp:lastModifiedBy>
  <cp:lastPrinted>2024-10-08T09:08:58Z</cp:lastPrinted>
  <dcterms:modified xsi:type="dcterms:W3CDTF">2024-10-11T05:41:27Z</dcterms:modified>
  <cp:revision>0</cp:revision>
  <dc:subject/>
  <dc:title/>
</cp:coreProperties>
</file>